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４営繕　鳴門総合運動公園　鳴・撫養　野球場解体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Windows ユーザー</cp:lastModifiedBy>
  <cp:lastPrinted>2022-07-12T11:02:14Z</cp:lastPrinted>
  <dcterms:modified xsi:type="dcterms:W3CDTF">2022-07-22T12:52:57Z</dcterms:modified>
  <cp:revision>0</cp:revision>
  <dc:subject/>
  <dc:title/>
</cp:coreProperties>
</file>